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localSheetId="3" name="_xlnm.Print_Titles" vbProcedure="false">DIRH!$10:$10</definedName>
    <definedName function="false" hidden="false" name="BExOMDTNOBL8S0LYL4B82RRMASFU" vbProcedure="false">DIRH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DIRH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DIRH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DIRH!$A$2:$A$2</definedName>
    <definedName function="false" hidden="false" localSheetId="0" name="SAPBEXq0001fZ_OBJECT2" vbProcedure="false">DIRH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RASHODI PREMA FUNKCIJSKOJ KLASIFIKACIJI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Ekonomski poslovi</t>
  </si>
  <si>
    <t xml:space="preserve">041</t>
  </si>
  <si>
    <t xml:space="preserve">Opći ekonomski, trgovački i poslovi vezani uz 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3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3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33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33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3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33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3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33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33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17.56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3.</v>
      </c>
      <c r="D3" s="14" t="str">
        <f aca="false">LEFT(D6,LEN(D6))</f>
        <v>Projekcija za 2024.</v>
      </c>
      <c r="E3" s="14" t="str">
        <f aca="false">LEFT(E6,LEN(E6))</f>
        <v>Projekcija za 2025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62473273</v>
      </c>
      <c r="D5" s="19" t="n">
        <f aca="false">IF(ISBLANK(D8),"",D8)</f>
        <v>59482651</v>
      </c>
      <c r="E5" s="19" t="n">
        <f aca="false">IF(ISBLANK(E8),"",E8)</f>
        <v>59513772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62473273</v>
      </c>
      <c r="D8" s="38" t="n">
        <v>59482651</v>
      </c>
      <c r="E8" s="38" t="n">
        <v>59513772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71</v>
      </c>
      <c r="B9" s="44" t="s">
        <v>165</v>
      </c>
      <c r="C9" s="45" t="n">
        <v>62473273</v>
      </c>
      <c r="D9" s="45" t="n">
        <v>59482651</v>
      </c>
      <c r="E9" s="45" t="n">
        <v>59513772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6</v>
      </c>
      <c r="B10" s="48" t="s">
        <v>167</v>
      </c>
      <c r="C10" s="38" t="n">
        <v>62473273</v>
      </c>
      <c r="D10" s="38" t="n">
        <v>59482651</v>
      </c>
      <c r="E10" s="38" t="n">
        <v>59513772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12-11-28T12:09:37Z</cp:lastPrinted>
  <dcterms:modified xsi:type="dcterms:W3CDTF">2023-02-03T13:59:2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